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6"/>
        <rFont val="黑体"/>
        <family val="0"/>
        <charset val="134"/>
      </rPr>
      <t xml:space="preserve">6-26  </t>
    </r>
    <r>
      <rPr>
        <sz val="16"/>
        <rFont val="Noto Sans"/>
        <family val="2"/>
      </rPr>
      <t xml:space="preserve">农村个人固定资产投资和建房</t>
    </r>
  </si>
  <si>
    <t xml:space="preserve">投资总额</t>
  </si>
  <si>
    <t xml:space="preserve">施工房屋</t>
  </si>
  <si>
    <t xml:space="preserve">竣工房屋</t>
  </si>
  <si>
    <t xml:space="preserve">年   份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竣工房屋</t>
    </r>
  </si>
  <si>
    <t xml:space="preserve">建筑面积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住 宅</t>
    </r>
  </si>
  <si>
    <t xml:space="preserve">造    价</t>
  </si>
  <si>
    <t xml:space="preserve">地   区</t>
  </si>
  <si>
    <t xml:space="preserve">投    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1985</t>
  </si>
  <si>
    <t xml:space="preserve">             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20.1" hidden="false" customHeight="true" outlineLevel="0" collapsed="false">
      <c r="A5" s="7"/>
      <c r="B5" s="8" t="s">
        <v>1</v>
      </c>
      <c r="C5" s="9"/>
      <c r="D5" s="9"/>
      <c r="E5" s="10" t="s">
        <v>2</v>
      </c>
      <c r="F5" s="10" t="s">
        <v>3</v>
      </c>
      <c r="G5" s="9"/>
      <c r="H5" s="10" t="s">
        <v>3</v>
      </c>
      <c r="I5" s="9"/>
    </row>
    <row r="6" customFormat="false" ht="20.1" hidden="false" customHeight="true" outlineLevel="0" collapsed="false">
      <c r="A6" s="11" t="s">
        <v>4</v>
      </c>
      <c r="B6" s="12" t="s">
        <v>5</v>
      </c>
      <c r="C6" s="13" t="s">
        <v>6</v>
      </c>
      <c r="D6" s="14"/>
      <c r="E6" s="15" t="s">
        <v>7</v>
      </c>
      <c r="F6" s="15" t="s">
        <v>7</v>
      </c>
      <c r="G6" s="13" t="s">
        <v>8</v>
      </c>
      <c r="H6" s="15" t="s">
        <v>9</v>
      </c>
      <c r="I6" s="13" t="s">
        <v>8</v>
      </c>
    </row>
    <row r="7" customFormat="false" ht="20.1" hidden="false" customHeight="true" outlineLevel="0" collapsed="false">
      <c r="A7" s="11" t="s">
        <v>10</v>
      </c>
      <c r="B7" s="12"/>
      <c r="C7" s="15" t="s">
        <v>11</v>
      </c>
      <c r="D7" s="13" t="s">
        <v>8</v>
      </c>
      <c r="E7" s="16" t="s">
        <v>12</v>
      </c>
      <c r="F7" s="16" t="s">
        <v>12</v>
      </c>
      <c r="G7" s="16"/>
      <c r="H7" s="16" t="s">
        <v>13</v>
      </c>
      <c r="I7" s="16"/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9" t="s">
        <v>14</v>
      </c>
      <c r="B9" s="20" t="n">
        <v>478.43</v>
      </c>
      <c r="C9" s="20" t="n">
        <v>350.13</v>
      </c>
      <c r="D9" s="20" t="n">
        <v>313.15</v>
      </c>
      <c r="E9" s="20" t="s">
        <v>15</v>
      </c>
      <c r="F9" s="20" t="n">
        <v>78973</v>
      </c>
      <c r="G9" s="20" t="n">
        <v>69542</v>
      </c>
      <c r="H9" s="20" t="n">
        <v>44</v>
      </c>
      <c r="I9" s="20" t="n">
        <v>45</v>
      </c>
    </row>
    <row r="10" customFormat="false" ht="15" hidden="false" customHeight="true" outlineLevel="0" collapsed="false">
      <c r="A10" s="19" t="s">
        <v>16</v>
      </c>
      <c r="B10" s="20" t="n">
        <v>892.03</v>
      </c>
      <c r="C10" s="20" t="n">
        <v>794.15</v>
      </c>
      <c r="D10" s="20" t="n">
        <v>641.68</v>
      </c>
      <c r="E10" s="20" t="n">
        <v>74906</v>
      </c>
      <c r="F10" s="20" t="n">
        <v>71026</v>
      </c>
      <c r="G10" s="20" t="n">
        <v>66134</v>
      </c>
      <c r="H10" s="20" t="n">
        <v>112</v>
      </c>
      <c r="I10" s="20" t="n">
        <v>97</v>
      </c>
    </row>
    <row r="11" customFormat="false" ht="15" hidden="false" customHeight="true" outlineLevel="0" collapsed="false">
      <c r="A11" s="19" t="s">
        <v>17</v>
      </c>
      <c r="B11" s="20" t="n">
        <v>876.47</v>
      </c>
      <c r="C11" s="20" t="n">
        <v>777.14</v>
      </c>
      <c r="D11" s="20" t="n">
        <v>649.78</v>
      </c>
      <c r="E11" s="20" t="n">
        <v>76819</v>
      </c>
      <c r="F11" s="20" t="n">
        <v>71136</v>
      </c>
      <c r="G11" s="20" t="n">
        <v>67812</v>
      </c>
      <c r="H11" s="20" t="n">
        <v>109</v>
      </c>
      <c r="I11" s="20" t="n">
        <v>96</v>
      </c>
    </row>
    <row r="12" customFormat="false" ht="15" hidden="false" customHeight="true" outlineLevel="0" collapsed="false">
      <c r="A12" s="19" t="s">
        <v>18</v>
      </c>
      <c r="B12" s="20" t="n">
        <v>1042.56</v>
      </c>
      <c r="C12" s="20" t="n">
        <v>912.48</v>
      </c>
      <c r="D12" s="20" t="n">
        <v>759.25</v>
      </c>
      <c r="E12" s="20" t="n">
        <v>85405</v>
      </c>
      <c r="F12" s="20" t="n">
        <v>79501</v>
      </c>
      <c r="G12" s="20" t="n">
        <v>74193</v>
      </c>
      <c r="H12" s="20" t="n">
        <v>115</v>
      </c>
      <c r="I12" s="20" t="n">
        <v>102</v>
      </c>
    </row>
    <row r="13" customFormat="false" ht="15" hidden="false" customHeight="true" outlineLevel="0" collapsed="false">
      <c r="A13" s="19" t="s">
        <v>19</v>
      </c>
      <c r="B13" s="20" t="n">
        <v>1005.52</v>
      </c>
      <c r="C13" s="20" t="n">
        <v>937.51</v>
      </c>
      <c r="D13" s="20" t="n">
        <v>678.52</v>
      </c>
      <c r="E13" s="20" t="n">
        <v>83392</v>
      </c>
      <c r="F13" s="20" t="n">
        <v>65338</v>
      </c>
      <c r="G13" s="20" t="n">
        <v>60442</v>
      </c>
      <c r="H13" s="20" t="n">
        <v>143</v>
      </c>
      <c r="I13" s="20" t="n">
        <v>112</v>
      </c>
    </row>
    <row r="14" customFormat="false" ht="15" hidden="false" customHeight="true" outlineLevel="0" collapsed="false">
      <c r="A14" s="19" t="s">
        <v>20</v>
      </c>
      <c r="B14" s="20" t="n">
        <v>1137.73</v>
      </c>
      <c r="C14" s="20" t="n">
        <v>1015.37</v>
      </c>
      <c r="D14" s="20" t="n">
        <v>760.26</v>
      </c>
      <c r="E14" s="20" t="n">
        <v>57432</v>
      </c>
      <c r="F14" s="20" t="n">
        <v>56012</v>
      </c>
      <c r="G14" s="20" t="n">
        <v>46129</v>
      </c>
      <c r="H14" s="20" t="n">
        <v>181</v>
      </c>
      <c r="I14" s="20" t="n">
        <v>165</v>
      </c>
    </row>
    <row r="15" customFormat="false" ht="15" hidden="false" customHeight="true" outlineLevel="0" collapsed="false">
      <c r="A15" s="19" t="s">
        <v>21</v>
      </c>
      <c r="B15" s="20" t="n">
        <v>1519.24</v>
      </c>
      <c r="C15" s="20" t="n">
        <v>1315.92</v>
      </c>
      <c r="D15" s="20" t="n">
        <v>1002.73</v>
      </c>
      <c r="E15" s="20" t="n">
        <v>72283</v>
      </c>
      <c r="F15" s="20" t="n">
        <v>65390</v>
      </c>
      <c r="G15" s="20" t="n">
        <v>57646</v>
      </c>
      <c r="H15" s="20" t="n">
        <v>201</v>
      </c>
      <c r="I15" s="20" t="n">
        <v>174</v>
      </c>
    </row>
    <row r="16" customFormat="false" ht="15" hidden="false" customHeight="true" outlineLevel="0" collapsed="false">
      <c r="A16" s="19" t="s">
        <v>22</v>
      </c>
      <c r="B16" s="20" t="n">
        <v>2007.85</v>
      </c>
      <c r="C16" s="20" t="n">
        <v>1709.41</v>
      </c>
      <c r="D16" s="20" t="n">
        <v>1349.85</v>
      </c>
      <c r="E16" s="20" t="n">
        <v>78192</v>
      </c>
      <c r="F16" s="20" t="n">
        <v>73522</v>
      </c>
      <c r="G16" s="20" t="n">
        <v>66230</v>
      </c>
      <c r="H16" s="20" t="n">
        <v>233</v>
      </c>
      <c r="I16" s="20" t="n">
        <v>204</v>
      </c>
    </row>
    <row r="17" customFormat="false" ht="15" hidden="false" customHeight="true" outlineLevel="0" collapsed="false">
      <c r="A17" s="19" t="s">
        <v>23</v>
      </c>
      <c r="B17" s="20" t="n">
        <v>2544.03</v>
      </c>
      <c r="C17" s="20" t="n">
        <v>2250.87</v>
      </c>
      <c r="D17" s="20" t="n">
        <v>1766.4</v>
      </c>
      <c r="E17" s="20" t="n">
        <v>96115</v>
      </c>
      <c r="F17" s="20" t="n">
        <v>87277</v>
      </c>
      <c r="G17" s="20" t="n">
        <v>79531</v>
      </c>
      <c r="H17" s="20" t="n">
        <v>258</v>
      </c>
      <c r="I17" s="20" t="n">
        <v>222</v>
      </c>
    </row>
    <row r="18" customFormat="false" ht="15" hidden="false" customHeight="true" outlineLevel="0" collapsed="false">
      <c r="A18" s="19" t="s">
        <v>24</v>
      </c>
      <c r="B18" s="20" t="n">
        <v>2691.16</v>
      </c>
      <c r="C18" s="20" t="n">
        <v>2405.8</v>
      </c>
      <c r="D18" s="20" t="n">
        <v>1890.65</v>
      </c>
      <c r="E18" s="20" t="n">
        <v>89309</v>
      </c>
      <c r="F18" s="20" t="n">
        <v>85888</v>
      </c>
      <c r="G18" s="20" t="n">
        <v>77287</v>
      </c>
      <c r="H18" s="20" t="n">
        <v>280</v>
      </c>
      <c r="I18" s="20" t="n">
        <v>245</v>
      </c>
    </row>
    <row r="19" customFormat="false" ht="15" hidden="false" customHeight="true" outlineLevel="0" collapsed="false">
      <c r="A19" s="19" t="s">
        <v>25</v>
      </c>
      <c r="B19" s="20" t="n">
        <v>2681.52</v>
      </c>
      <c r="C19" s="20" t="n">
        <v>2402.24</v>
      </c>
      <c r="D19" s="20" t="n">
        <v>1907.23</v>
      </c>
      <c r="E19" s="20" t="n">
        <v>89099</v>
      </c>
      <c r="F19" s="20" t="n">
        <v>83864</v>
      </c>
      <c r="G19" s="20" t="n">
        <v>77031</v>
      </c>
      <c r="H19" s="20" t="n">
        <v>286</v>
      </c>
      <c r="I19" s="20" t="n">
        <v>248</v>
      </c>
    </row>
    <row r="20" customFormat="false" ht="15" hidden="false" customHeight="true" outlineLevel="0" collapsed="false">
      <c r="A20" s="19" t="s">
        <v>26</v>
      </c>
      <c r="B20" s="20" t="n">
        <v>2779.5861</v>
      </c>
      <c r="C20" s="20" t="n">
        <v>1908.2</v>
      </c>
      <c r="D20" s="20" t="n">
        <v>1799.1</v>
      </c>
      <c r="E20" s="20" t="n">
        <v>89050</v>
      </c>
      <c r="F20" s="20" t="n">
        <v>83244</v>
      </c>
      <c r="G20" s="20" t="n">
        <v>76758</v>
      </c>
      <c r="H20" s="20" t="n">
        <v>229.229734275143</v>
      </c>
      <c r="I20" s="20" t="n">
        <v>234.385992339561</v>
      </c>
    </row>
    <row r="21" customFormat="false" ht="15" hidden="false" customHeight="true" outlineLevel="0" collapsed="false">
      <c r="A21" s="19" t="s">
        <v>27</v>
      </c>
      <c r="B21" s="20" t="n">
        <v>2904.2627</v>
      </c>
      <c r="C21" s="20" t="n">
        <v>1969.317971</v>
      </c>
      <c r="D21" s="20" t="n">
        <v>1846.847329</v>
      </c>
      <c r="E21" s="20" t="n">
        <v>88231.83</v>
      </c>
      <c r="F21" s="20" t="n">
        <v>81270.2</v>
      </c>
      <c r="G21" s="20" t="n">
        <v>75515.31</v>
      </c>
      <c r="H21" s="20" t="n">
        <f aca="false">C21/F21*10000</f>
        <v>242.317352608951</v>
      </c>
      <c r="I21" s="20" t="n">
        <f aca="false">D21/G21*10000</f>
        <v>244.565946825882</v>
      </c>
    </row>
    <row r="22" customFormat="false" ht="15" hidden="false" customHeight="true" outlineLevel="0" collapsed="false">
      <c r="A22" s="19" t="s">
        <v>28</v>
      </c>
      <c r="B22" s="20" t="n">
        <v>2976.558218</v>
      </c>
      <c r="C22" s="20" t="n">
        <v>1908.174275</v>
      </c>
      <c r="D22" s="20" t="n">
        <v>1775.037433</v>
      </c>
      <c r="E22" s="20" t="n">
        <v>81048.18</v>
      </c>
      <c r="F22" s="20" t="n">
        <v>74517.45</v>
      </c>
      <c r="G22" s="20" t="n">
        <v>68799.28</v>
      </c>
      <c r="H22" s="20" t="n">
        <v>256.070796169219</v>
      </c>
      <c r="I22" s="20" t="n">
        <v>258.002326913886</v>
      </c>
    </row>
    <row r="23" customFormat="false" ht="15" hidden="false" customHeight="true" outlineLevel="0" collapsed="false">
      <c r="A23" s="19" t="s">
        <v>29</v>
      </c>
      <c r="B23" s="20" t="n">
        <v>3123.233303</v>
      </c>
      <c r="C23" s="20" t="n">
        <v>1956.47444</v>
      </c>
      <c r="D23" s="20" t="n">
        <v>1858.076987</v>
      </c>
      <c r="E23" s="20" t="n">
        <v>80344.99</v>
      </c>
      <c r="F23" s="20" t="n">
        <v>75125.72</v>
      </c>
      <c r="G23" s="20" t="n">
        <v>69840.97</v>
      </c>
      <c r="H23" s="20" t="n">
        <v>260.426714046801</v>
      </c>
      <c r="I23" s="20" t="n">
        <v>266.043983495647</v>
      </c>
    </row>
    <row r="24" customFormat="false" ht="15" hidden="false" customHeight="true" outlineLevel="0" collapsed="false">
      <c r="A24" s="19" t="s">
        <v>30</v>
      </c>
      <c r="B24" s="20" t="n">
        <v>3200.957936</v>
      </c>
      <c r="C24" s="20" t="n">
        <v>2053.207311</v>
      </c>
      <c r="D24" s="20" t="n">
        <v>1926.905137</v>
      </c>
      <c r="E24" s="20" t="n">
        <v>81123.66</v>
      </c>
      <c r="F24" s="20" t="n">
        <v>75683.58</v>
      </c>
      <c r="G24" s="20" t="n">
        <v>69741.1</v>
      </c>
      <c r="H24" s="20" t="n">
        <v>271.288344314579</v>
      </c>
      <c r="I24" s="20" t="n">
        <v>276.294055728975</v>
      </c>
    </row>
    <row r="25" customFormat="false" ht="15" hidden="false" customHeight="true" outlineLevel="0" collapsed="false">
      <c r="A25" s="19" t="s">
        <v>31</v>
      </c>
      <c r="B25" s="20" t="n">
        <v>3362.674621</v>
      </c>
      <c r="C25" s="20" t="n">
        <v>2031.036848</v>
      </c>
      <c r="D25" s="20" t="n">
        <v>1933.387623</v>
      </c>
      <c r="E25" s="20" t="n">
        <v>71112.06</v>
      </c>
      <c r="F25" s="20" t="n">
        <v>65801.54</v>
      </c>
      <c r="G25" s="20" t="n">
        <v>62303.49</v>
      </c>
      <c r="H25" s="20" t="n">
        <f aca="false">C25*10000/F25</f>
        <v>308.660990001146</v>
      </c>
      <c r="I25" s="20" t="n">
        <f aca="false">D25*10000/G25</f>
        <v>310.317708205431</v>
      </c>
    </row>
    <row r="26" customFormat="false" ht="15" hidden="false" customHeight="true" outlineLevel="0" collapsed="false">
      <c r="A26" s="19" t="s">
        <v>32</v>
      </c>
      <c r="B26" s="20" t="n">
        <v>3940.6124</v>
      </c>
      <c r="C26" s="20" t="n">
        <v>2190.5994</v>
      </c>
      <c r="D26" s="20" t="n">
        <v>2083.0704</v>
      </c>
      <c r="E26" s="20" t="n">
        <v>73109.1761</v>
      </c>
      <c r="F26" s="20" t="n">
        <v>66604.1703</v>
      </c>
      <c r="G26" s="20" t="n">
        <v>62292.3868</v>
      </c>
      <c r="H26" s="20" t="n">
        <v>328.8982</v>
      </c>
      <c r="I26" s="20" t="n">
        <v>334.4021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</row>
    <row r="28" customFormat="false" ht="15" hidden="false" customHeight="true" outlineLevel="0" collapsed="false">
      <c r="A28" s="21" t="s">
        <v>33</v>
      </c>
      <c r="B28" s="20" t="n">
        <v>17.2028</v>
      </c>
      <c r="C28" s="20" t="n">
        <v>11.2891</v>
      </c>
      <c r="D28" s="20" t="n">
        <v>10.6551</v>
      </c>
      <c r="E28" s="20" t="n">
        <v>294.82</v>
      </c>
      <c r="F28" s="20" t="n">
        <v>212.86</v>
      </c>
      <c r="G28" s="20" t="n">
        <v>198.93</v>
      </c>
      <c r="H28" s="20" t="n">
        <v>530.3533</v>
      </c>
      <c r="I28" s="20" t="n">
        <v>535.6206</v>
      </c>
    </row>
    <row r="29" customFormat="false" ht="15" hidden="false" customHeight="true" outlineLevel="0" collapsed="false">
      <c r="A29" s="21" t="s">
        <v>34</v>
      </c>
      <c r="B29" s="20" t="n">
        <v>29.29</v>
      </c>
      <c r="C29" s="20" t="n">
        <v>15.0208</v>
      </c>
      <c r="D29" s="20" t="n">
        <v>14.2302</v>
      </c>
      <c r="E29" s="20" t="n">
        <v>317.89</v>
      </c>
      <c r="F29" s="20" t="n">
        <v>229.75</v>
      </c>
      <c r="G29" s="20" t="n">
        <v>196.17</v>
      </c>
      <c r="H29" s="20" t="n">
        <v>653.7889</v>
      </c>
      <c r="I29" s="20" t="n">
        <v>725.4014</v>
      </c>
    </row>
    <row r="30" customFormat="false" ht="15" hidden="false" customHeight="true" outlineLevel="0" collapsed="false">
      <c r="A30" s="21" t="s">
        <v>35</v>
      </c>
      <c r="B30" s="20" t="n">
        <v>237.4485</v>
      </c>
      <c r="C30" s="20" t="n">
        <v>125.0815</v>
      </c>
      <c r="D30" s="20" t="n">
        <v>119.7039</v>
      </c>
      <c r="E30" s="20" t="n">
        <v>4315.11</v>
      </c>
      <c r="F30" s="20" t="n">
        <v>3878.84</v>
      </c>
      <c r="G30" s="20" t="n">
        <v>3587.64</v>
      </c>
      <c r="H30" s="20" t="n">
        <v>322.4714</v>
      </c>
      <c r="I30" s="20" t="n">
        <v>333.6564</v>
      </c>
    </row>
    <row r="31" customFormat="false" ht="15" hidden="false" customHeight="true" outlineLevel="0" collapsed="false">
      <c r="A31" s="21" t="s">
        <v>36</v>
      </c>
      <c r="B31" s="20" t="n">
        <v>75.7098</v>
      </c>
      <c r="C31" s="20" t="n">
        <v>45.6869</v>
      </c>
      <c r="D31" s="20" t="n">
        <v>44.893</v>
      </c>
      <c r="E31" s="20" t="n">
        <v>1514.15</v>
      </c>
      <c r="F31" s="20" t="n">
        <v>1319.72</v>
      </c>
      <c r="G31" s="20" t="n">
        <v>1298.14</v>
      </c>
      <c r="H31" s="20" t="n">
        <v>346.1863</v>
      </c>
      <c r="I31" s="20" t="n">
        <v>345.8256</v>
      </c>
    </row>
    <row r="32" customFormat="false" ht="15" hidden="false" customHeight="true" outlineLevel="0" collapsed="false">
      <c r="A32" s="21" t="s">
        <v>37</v>
      </c>
      <c r="B32" s="20" t="n">
        <v>62.0529</v>
      </c>
      <c r="C32" s="20" t="n">
        <v>20.7046</v>
      </c>
      <c r="D32" s="20" t="n">
        <v>17.0065</v>
      </c>
      <c r="E32" s="20" t="n">
        <v>738</v>
      </c>
      <c r="F32" s="20" t="n">
        <v>710</v>
      </c>
      <c r="G32" s="20" t="n">
        <v>510</v>
      </c>
      <c r="H32" s="20" t="n">
        <v>291.6141</v>
      </c>
      <c r="I32" s="20" t="n">
        <v>333.4608</v>
      </c>
    </row>
    <row r="33" customFormat="false" ht="1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</row>
    <row r="34" customFormat="false" ht="15" hidden="false" customHeight="true" outlineLevel="0" collapsed="false">
      <c r="A34" s="21" t="s">
        <v>38</v>
      </c>
      <c r="B34" s="20" t="n">
        <v>132.8935</v>
      </c>
      <c r="C34" s="20" t="n">
        <v>76.2342</v>
      </c>
      <c r="D34" s="20" t="n">
        <v>68.0784</v>
      </c>
      <c r="E34" s="20" t="n">
        <v>2297.45</v>
      </c>
      <c r="F34" s="20" t="n">
        <v>2276.92</v>
      </c>
      <c r="G34" s="20" t="n">
        <v>2153.19</v>
      </c>
      <c r="H34" s="20" t="n">
        <v>334.8128</v>
      </c>
      <c r="I34" s="20" t="n">
        <v>316.1746</v>
      </c>
    </row>
    <row r="35" customFormat="false" ht="15" hidden="false" customHeight="true" outlineLevel="0" collapsed="false">
      <c r="A35" s="21" t="s">
        <v>39</v>
      </c>
      <c r="B35" s="20" t="n">
        <v>103.0827</v>
      </c>
      <c r="C35" s="20" t="n">
        <v>21.5887</v>
      </c>
      <c r="D35" s="20" t="n">
        <v>21.0395</v>
      </c>
      <c r="E35" s="20" t="n">
        <v>486</v>
      </c>
      <c r="F35" s="20" t="n">
        <v>472.03</v>
      </c>
      <c r="G35" s="20" t="n">
        <v>444.34</v>
      </c>
      <c r="H35" s="20" t="n">
        <v>457.3586</v>
      </c>
      <c r="I35" s="20" t="n">
        <v>473.5</v>
      </c>
    </row>
    <row r="36" customFormat="false" ht="15" hidden="false" customHeight="true" outlineLevel="0" collapsed="false">
      <c r="A36" s="21" t="s">
        <v>40</v>
      </c>
      <c r="B36" s="20" t="n">
        <v>140.7874</v>
      </c>
      <c r="C36" s="20" t="n">
        <v>30.0538</v>
      </c>
      <c r="D36" s="20" t="n">
        <v>29.3445</v>
      </c>
      <c r="E36" s="20" t="n">
        <v>898.82</v>
      </c>
      <c r="F36" s="20" t="n">
        <v>788.71</v>
      </c>
      <c r="G36" s="20" t="n">
        <v>746.06</v>
      </c>
      <c r="H36" s="20" t="n">
        <v>381.0501</v>
      </c>
      <c r="I36" s="20" t="n">
        <v>393.3263</v>
      </c>
    </row>
    <row r="37" customFormat="false" ht="1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</row>
    <row r="38" customFormat="false" ht="15" hidden="false" customHeight="true" outlineLevel="0" collapsed="false">
      <c r="A38" s="21" t="s">
        <v>41</v>
      </c>
      <c r="B38" s="20" t="n">
        <v>7.0808</v>
      </c>
      <c r="C38" s="20" t="n">
        <v>5.5816</v>
      </c>
      <c r="D38" s="20" t="n">
        <v>5.5816</v>
      </c>
      <c r="E38" s="20" t="n">
        <v>53.16</v>
      </c>
      <c r="F38" s="20" t="n">
        <v>53.16</v>
      </c>
      <c r="G38" s="20" t="n">
        <v>53.16</v>
      </c>
      <c r="H38" s="20" t="n">
        <v>1049.9624</v>
      </c>
      <c r="I38" s="20" t="n">
        <v>1049.9624</v>
      </c>
    </row>
    <row r="39" customFormat="false" ht="15" hidden="false" customHeight="true" outlineLevel="0" collapsed="false">
      <c r="A39" s="21" t="s">
        <v>42</v>
      </c>
      <c r="B39" s="20" t="n">
        <v>218.9213</v>
      </c>
      <c r="C39" s="20" t="n">
        <v>121.1153</v>
      </c>
      <c r="D39" s="20" t="n">
        <v>113.1061</v>
      </c>
      <c r="E39" s="20" t="n">
        <v>3128</v>
      </c>
      <c r="F39" s="20" t="n">
        <v>3128</v>
      </c>
      <c r="G39" s="20" t="n">
        <v>2617</v>
      </c>
      <c r="H39" s="20" t="n">
        <v>387.1973</v>
      </c>
      <c r="I39" s="20" t="n">
        <v>432.1976</v>
      </c>
    </row>
    <row r="40" customFormat="false" ht="15" hidden="false" customHeight="true" outlineLevel="0" collapsed="false">
      <c r="A40" s="21" t="s">
        <v>43</v>
      </c>
      <c r="B40" s="20" t="n">
        <v>254.2021</v>
      </c>
      <c r="C40" s="20" t="n">
        <v>164.2404</v>
      </c>
      <c r="D40" s="20" t="n">
        <v>158.1898</v>
      </c>
      <c r="E40" s="20" t="n">
        <v>3450</v>
      </c>
      <c r="F40" s="20" t="n">
        <v>3112</v>
      </c>
      <c r="G40" s="20" t="n">
        <v>2979</v>
      </c>
      <c r="H40" s="20" t="n">
        <v>527.7648</v>
      </c>
      <c r="I40" s="20" t="n">
        <v>531.0164</v>
      </c>
    </row>
    <row r="41" customFormat="false" ht="15" hidden="false" customHeight="true" outlineLevel="0" collapsed="false">
      <c r="A41" s="21" t="s">
        <v>44</v>
      </c>
      <c r="B41" s="20" t="n">
        <v>210.0787</v>
      </c>
      <c r="C41" s="20" t="n">
        <v>110.2285</v>
      </c>
      <c r="D41" s="20" t="n">
        <v>108.868</v>
      </c>
      <c r="E41" s="20" t="n">
        <v>3028.24</v>
      </c>
      <c r="F41" s="20" t="n">
        <v>2925.69</v>
      </c>
      <c r="G41" s="20" t="n">
        <v>2870.96</v>
      </c>
      <c r="H41" s="20" t="n">
        <v>376.7607</v>
      </c>
      <c r="I41" s="20" t="n">
        <v>379.2042</v>
      </c>
    </row>
    <row r="42" customFormat="false" ht="15" hidden="false" customHeight="true" outlineLevel="0" collapsed="false">
      <c r="A42" s="21" t="s">
        <v>45</v>
      </c>
      <c r="B42" s="20" t="n">
        <v>103.0289</v>
      </c>
      <c r="C42" s="20" t="n">
        <v>51.7224</v>
      </c>
      <c r="D42" s="20" t="n">
        <v>50.7195</v>
      </c>
      <c r="E42" s="20" t="n">
        <v>3303</v>
      </c>
      <c r="F42" s="20" t="n">
        <v>2159</v>
      </c>
      <c r="G42" s="20" t="n">
        <v>2117</v>
      </c>
      <c r="H42" s="20" t="n">
        <v>239.5665</v>
      </c>
      <c r="I42" s="20" t="n">
        <v>239.582</v>
      </c>
    </row>
    <row r="43" customFormat="false" ht="15" hidden="false" customHeight="true" outlineLevel="0" collapsed="false">
      <c r="A43" s="21" t="s">
        <v>46</v>
      </c>
      <c r="B43" s="20" t="n">
        <v>122.106</v>
      </c>
      <c r="C43" s="20" t="n">
        <v>59.437</v>
      </c>
      <c r="D43" s="20" t="n">
        <v>56.95</v>
      </c>
      <c r="E43" s="20" t="n">
        <v>2624.97</v>
      </c>
      <c r="F43" s="20" t="n">
        <v>2101.3</v>
      </c>
      <c r="G43" s="20" t="n">
        <v>2017.11</v>
      </c>
      <c r="H43" s="20" t="n">
        <v>282.8582</v>
      </c>
      <c r="I43" s="20" t="n">
        <v>282.3346</v>
      </c>
    </row>
    <row r="44" customFormat="false" ht="15" hidden="false" customHeight="true" outlineLevel="0" collapsed="false">
      <c r="A44" s="21" t="s">
        <v>47</v>
      </c>
      <c r="B44" s="20" t="n">
        <v>347.7635</v>
      </c>
      <c r="C44" s="20" t="n">
        <v>188.03</v>
      </c>
      <c r="D44" s="20" t="n">
        <v>177.1666</v>
      </c>
      <c r="E44" s="20" t="n">
        <v>4989.68</v>
      </c>
      <c r="F44" s="20" t="n">
        <v>4896.85</v>
      </c>
      <c r="G44" s="20" t="n">
        <v>4561.04</v>
      </c>
      <c r="H44" s="20" t="n">
        <v>383.9815</v>
      </c>
      <c r="I44" s="20" t="n">
        <v>388.4347</v>
      </c>
    </row>
    <row r="45" customFormat="false" ht="15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</row>
    <row r="46" customFormat="false" ht="15" hidden="false" customHeight="true" outlineLevel="0" collapsed="false">
      <c r="A46" s="21" t="s">
        <v>48</v>
      </c>
      <c r="B46" s="20" t="n">
        <v>450.2</v>
      </c>
      <c r="C46" s="20" t="n">
        <v>295.2168</v>
      </c>
      <c r="D46" s="20" t="n">
        <v>274.068</v>
      </c>
      <c r="E46" s="20" t="n">
        <v>10502.5939</v>
      </c>
      <c r="F46" s="20" t="n">
        <v>9749.256</v>
      </c>
      <c r="G46" s="20" t="n">
        <v>9312.0554</v>
      </c>
      <c r="H46" s="20" t="n">
        <v>302.8096</v>
      </c>
      <c r="I46" s="20" t="n">
        <v>294.3153</v>
      </c>
    </row>
    <row r="47" customFormat="false" ht="15" hidden="false" customHeight="true" outlineLevel="0" collapsed="false">
      <c r="A47" s="21" t="s">
        <v>49</v>
      </c>
      <c r="B47" s="20" t="n">
        <v>120.9504</v>
      </c>
      <c r="C47" s="20" t="n">
        <v>87.1783</v>
      </c>
      <c r="D47" s="20" t="n">
        <v>84.4241</v>
      </c>
      <c r="E47" s="20" t="n">
        <v>2849.69</v>
      </c>
      <c r="F47" s="20" t="n">
        <v>2758.47</v>
      </c>
      <c r="G47" s="20" t="n">
        <v>2637.83</v>
      </c>
      <c r="H47" s="20" t="n">
        <v>316.0386</v>
      </c>
      <c r="I47" s="20" t="n">
        <v>320.0513</v>
      </c>
    </row>
    <row r="48" customFormat="false" ht="15" hidden="false" customHeight="true" outlineLevel="0" collapsed="false">
      <c r="A48" s="21" t="s">
        <v>50</v>
      </c>
      <c r="B48" s="20" t="n">
        <v>194.6779</v>
      </c>
      <c r="C48" s="20" t="n">
        <v>134.01</v>
      </c>
      <c r="D48" s="20" t="n">
        <v>126.6744</v>
      </c>
      <c r="E48" s="20" t="n">
        <v>5100</v>
      </c>
      <c r="F48" s="20" t="n">
        <v>4693</v>
      </c>
      <c r="G48" s="20" t="n">
        <v>4352</v>
      </c>
      <c r="H48" s="20" t="n">
        <v>285.553</v>
      </c>
      <c r="I48" s="20" t="n">
        <v>291.0717</v>
      </c>
    </row>
    <row r="49" customFormat="false" ht="15" hidden="false" customHeight="true" outlineLevel="0" collapsed="false">
      <c r="A49" s="21" t="s">
        <v>51</v>
      </c>
      <c r="B49" s="20" t="n">
        <v>195.9688</v>
      </c>
      <c r="C49" s="20" t="n">
        <v>130.1923</v>
      </c>
      <c r="D49" s="20" t="n">
        <v>128.3833</v>
      </c>
      <c r="E49" s="20" t="n">
        <v>3765</v>
      </c>
      <c r="F49" s="20" t="n">
        <v>3118</v>
      </c>
      <c r="G49" s="20" t="n">
        <v>3034</v>
      </c>
      <c r="H49" s="20" t="n">
        <v>417.5507</v>
      </c>
      <c r="I49" s="20" t="n">
        <v>423.1486</v>
      </c>
    </row>
    <row r="50" customFormat="false" ht="15" hidden="false" customHeight="true" outlineLevel="0" collapsed="false">
      <c r="A50" s="21" t="s">
        <v>52</v>
      </c>
      <c r="B50" s="20" t="n">
        <v>146.9692</v>
      </c>
      <c r="C50" s="20" t="n">
        <v>106.3951</v>
      </c>
      <c r="D50" s="20" t="n">
        <v>104.4681</v>
      </c>
      <c r="E50" s="20" t="n">
        <v>3573.33</v>
      </c>
      <c r="F50" s="20" t="n">
        <v>3412.8</v>
      </c>
      <c r="G50" s="20" t="n">
        <v>3364.61</v>
      </c>
      <c r="H50" s="20" t="n">
        <v>311.7531</v>
      </c>
      <c r="I50" s="20" t="n">
        <v>310.491</v>
      </c>
    </row>
    <row r="51" customFormat="false" ht="15" hidden="false" customHeight="true" outlineLevel="0" collapsed="false">
      <c r="A51" s="21" t="s">
        <v>53</v>
      </c>
      <c r="B51" s="20" t="n">
        <v>17.6938</v>
      </c>
      <c r="C51" s="20" t="n">
        <v>10.9074</v>
      </c>
      <c r="D51" s="20" t="n">
        <v>10.1291</v>
      </c>
      <c r="E51" s="20" t="n">
        <v>291.5</v>
      </c>
      <c r="F51" s="20" t="n">
        <v>268.07</v>
      </c>
      <c r="G51" s="20" t="n">
        <v>258.33</v>
      </c>
      <c r="H51" s="20" t="n">
        <v>406.8863</v>
      </c>
      <c r="I51" s="20" t="n">
        <v>392.0993</v>
      </c>
    </row>
    <row r="52" customFormat="false" ht="15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</row>
    <row r="53" customFormat="false" ht="15" hidden="false" customHeight="true" outlineLevel="0" collapsed="false">
      <c r="A53" s="21" t="s">
        <v>54</v>
      </c>
      <c r="B53" s="20" t="n">
        <v>58.2869</v>
      </c>
      <c r="C53" s="20" t="n">
        <v>40.3877</v>
      </c>
      <c r="D53" s="20" t="n">
        <v>37.4014</v>
      </c>
      <c r="E53" s="20" t="n">
        <v>1497.79</v>
      </c>
      <c r="F53" s="20" t="n">
        <v>1345.04</v>
      </c>
      <c r="G53" s="20" t="n">
        <v>1229.82</v>
      </c>
      <c r="H53" s="20" t="n">
        <v>300.2714</v>
      </c>
      <c r="I53" s="20" t="n">
        <v>304.1209</v>
      </c>
    </row>
    <row r="54" customFormat="false" ht="15" hidden="false" customHeight="true" outlineLevel="0" collapsed="false">
      <c r="A54" s="21" t="s">
        <v>55</v>
      </c>
      <c r="B54" s="20" t="n">
        <v>216.124</v>
      </c>
      <c r="C54" s="20" t="n">
        <v>100.2169</v>
      </c>
      <c r="D54" s="20" t="n">
        <v>88.931</v>
      </c>
      <c r="E54" s="20" t="n">
        <v>3413</v>
      </c>
      <c r="F54" s="20" t="n">
        <v>3189</v>
      </c>
      <c r="G54" s="20" t="n">
        <v>2816</v>
      </c>
      <c r="H54" s="20" t="n">
        <v>314.2581</v>
      </c>
      <c r="I54" s="20" t="n">
        <v>315.8061</v>
      </c>
    </row>
    <row r="55" customFormat="false" ht="15" hidden="false" customHeight="true" outlineLevel="0" collapsed="false">
      <c r="A55" s="21" t="s">
        <v>56</v>
      </c>
      <c r="B55" s="20" t="n">
        <v>68.2349</v>
      </c>
      <c r="C55" s="20" t="n">
        <v>37.7549</v>
      </c>
      <c r="D55" s="20" t="n">
        <v>36.8738</v>
      </c>
      <c r="E55" s="20" t="n">
        <v>1775.75</v>
      </c>
      <c r="F55" s="20" t="n">
        <v>1554.25</v>
      </c>
      <c r="G55" s="20" t="n">
        <v>1496.68</v>
      </c>
      <c r="H55" s="20" t="n">
        <v>242.9139</v>
      </c>
      <c r="I55" s="20" t="n">
        <v>246.3706</v>
      </c>
    </row>
    <row r="56" customFormat="false" ht="15" hidden="false" customHeight="true" outlineLevel="0" collapsed="false">
      <c r="A56" s="21" t="s">
        <v>57</v>
      </c>
      <c r="B56" s="20" t="n">
        <v>138.5045</v>
      </c>
      <c r="C56" s="20" t="n">
        <v>83.502</v>
      </c>
      <c r="D56" s="20" t="n">
        <v>83.502</v>
      </c>
      <c r="E56" s="20" t="n">
        <v>4413</v>
      </c>
      <c r="F56" s="20" t="n">
        <v>3834</v>
      </c>
      <c r="G56" s="20" t="n">
        <v>3278</v>
      </c>
      <c r="H56" s="20" t="n">
        <v>217.7934</v>
      </c>
      <c r="I56" s="20" t="n">
        <v>254.7346</v>
      </c>
    </row>
    <row r="57" customFormat="false" ht="15" hidden="false" customHeight="true" outlineLevel="0" collapsed="false">
      <c r="A57" s="21" t="s">
        <v>58</v>
      </c>
      <c r="B57" s="20"/>
      <c r="C57" s="20"/>
      <c r="D57" s="20"/>
      <c r="E57" s="20"/>
      <c r="F57" s="20"/>
      <c r="G57" s="20"/>
      <c r="H57" s="20"/>
      <c r="I57" s="20"/>
    </row>
    <row r="58" customFormat="false" ht="15" hidden="false" customHeight="true" outlineLevel="0" collapsed="false">
      <c r="A58" s="19"/>
      <c r="B58" s="20"/>
      <c r="C58" s="20"/>
      <c r="D58" s="20"/>
      <c r="E58" s="20"/>
      <c r="F58" s="20"/>
      <c r="G58" s="20"/>
      <c r="H58" s="20"/>
      <c r="I58" s="20"/>
    </row>
    <row r="59" customFormat="false" ht="15" hidden="false" customHeight="true" outlineLevel="0" collapsed="false">
      <c r="A59" s="21" t="s">
        <v>59</v>
      </c>
      <c r="B59" s="20" t="n">
        <v>109.9767</v>
      </c>
      <c r="C59" s="20" t="n">
        <v>48.3546</v>
      </c>
      <c r="D59" s="20" t="n">
        <v>47.5972</v>
      </c>
      <c r="E59" s="20" t="n">
        <v>1517.2322</v>
      </c>
      <c r="F59" s="20" t="n">
        <v>1493.3243</v>
      </c>
      <c r="G59" s="20" t="n">
        <v>1451.6414</v>
      </c>
      <c r="H59" s="20" t="n">
        <v>323.8051</v>
      </c>
      <c r="I59" s="20" t="n">
        <v>327.8854</v>
      </c>
    </row>
    <row r="60" customFormat="false" ht="15" hidden="false" customHeight="true" outlineLevel="0" collapsed="false">
      <c r="A60" s="21" t="s">
        <v>60</v>
      </c>
      <c r="B60" s="20" t="n">
        <v>51.4714</v>
      </c>
      <c r="C60" s="20" t="n">
        <v>26.1888</v>
      </c>
      <c r="D60" s="20" t="n">
        <v>23.2833</v>
      </c>
      <c r="E60" s="20" t="n">
        <v>1031</v>
      </c>
      <c r="F60" s="20" t="n">
        <v>1025</v>
      </c>
      <c r="G60" s="20" t="n">
        <v>958</v>
      </c>
      <c r="H60" s="20" t="n">
        <v>255.5005</v>
      </c>
      <c r="I60" s="20" t="n">
        <v>243.0407</v>
      </c>
    </row>
    <row r="61" customFormat="false" ht="15" hidden="false" customHeight="true" outlineLevel="0" collapsed="false">
      <c r="A61" s="21" t="s">
        <v>61</v>
      </c>
      <c r="B61" s="20" t="n">
        <v>10.1134</v>
      </c>
      <c r="C61" s="20" t="n">
        <v>5.4956</v>
      </c>
      <c r="D61" s="20" t="n">
        <v>5.0404</v>
      </c>
      <c r="E61" s="20" t="n">
        <v>252.74</v>
      </c>
      <c r="F61" s="20" t="n">
        <v>252.74</v>
      </c>
      <c r="G61" s="20" t="n">
        <v>201.03</v>
      </c>
      <c r="H61" s="20" t="n">
        <v>217.4408</v>
      </c>
      <c r="I61" s="20" t="n">
        <v>250.7287</v>
      </c>
    </row>
    <row r="62" customFormat="false" ht="15" hidden="false" customHeight="true" outlineLevel="0" collapsed="false">
      <c r="A62" s="21" t="s">
        <v>62</v>
      </c>
      <c r="B62" s="20" t="n">
        <v>28.0999</v>
      </c>
      <c r="C62" s="20" t="n">
        <v>10.6737</v>
      </c>
      <c r="D62" s="20" t="n">
        <v>9.3597</v>
      </c>
      <c r="E62" s="20" t="n">
        <v>264</v>
      </c>
      <c r="F62" s="20" t="n">
        <v>264</v>
      </c>
      <c r="G62" s="20" t="n">
        <v>218</v>
      </c>
      <c r="H62" s="20" t="n">
        <v>404.3068</v>
      </c>
      <c r="I62" s="20" t="n">
        <v>429.344</v>
      </c>
    </row>
    <row r="63" customFormat="false" ht="15" hidden="false" customHeight="true" outlineLevel="0" collapsed="false">
      <c r="A63" s="21" t="s">
        <v>63</v>
      </c>
      <c r="B63" s="20" t="n">
        <v>71.6917</v>
      </c>
      <c r="C63" s="20" t="n">
        <v>28.1105</v>
      </c>
      <c r="D63" s="20" t="n">
        <v>27.4019</v>
      </c>
      <c r="E63" s="20" t="n">
        <v>1423.26</v>
      </c>
      <c r="F63" s="20" t="n">
        <v>1382.39</v>
      </c>
      <c r="G63" s="20" t="n">
        <v>1334.65</v>
      </c>
      <c r="H63" s="20" t="n">
        <v>203.3471</v>
      </c>
      <c r="I63" s="20" t="n">
        <v>205.3115</v>
      </c>
    </row>
    <row r="64" customFormat="false" ht="15" hidden="false" customHeight="true" outlineLevel="0" collapsed="false">
      <c r="A64" s="22"/>
      <c r="B64" s="23"/>
      <c r="C64" s="23"/>
      <c r="D64" s="23"/>
      <c r="E64" s="23"/>
      <c r="F64" s="23"/>
      <c r="G64" s="23"/>
      <c r="H64" s="23"/>
      <c r="I64" s="23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21Z</dcterms:created>
  <dc:creator>xiongwei</dc:creator>
  <dc:description/>
  <dc:language>en-US</dc:language>
  <cp:lastModifiedBy>xiongwei</cp:lastModifiedBy>
  <dcterms:modified xsi:type="dcterms:W3CDTF">2006-09-14T01:32:38Z</dcterms:modified>
  <cp:revision>0</cp:revision>
  <dc:subject/>
  <dc:title/>
</cp:coreProperties>
</file>